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Производство электроэнергии дизельными электростанциями КГУП "Примтеплоэнерго"</t>
  </si>
  <si>
    <t xml:space="preserve">2020 год</t>
  </si>
  <si>
    <t xml:space="preserve">№ п/п</t>
  </si>
  <si>
    <t xml:space="preserve">Показатели</t>
  </si>
  <si>
    <t xml:space="preserve">Размерность</t>
  </si>
  <si>
    <t xml:space="preserve">ДЭС с.Дальний Кут</t>
  </si>
  <si>
    <t xml:space="preserve">ДЭС с.Лимонники</t>
  </si>
  <si>
    <t xml:space="preserve">ДЭС с.Мартынова Поляна</t>
  </si>
  <si>
    <t xml:space="preserve">ДЭС с.Метеоритное</t>
  </si>
  <si>
    <t xml:space="preserve">ДЭС с.Поляны</t>
  </si>
  <si>
    <t xml:space="preserve">ДЭС с.Агзу</t>
  </si>
  <si>
    <t xml:space="preserve">ДЭС с.Самарга</t>
  </si>
  <si>
    <t xml:space="preserve">ДЭС п.Светлая</t>
  </si>
  <si>
    <t xml:space="preserve">ДЭС п.Терней</t>
  </si>
  <si>
    <t xml:space="preserve">ДЭС Перетычиха+Единка</t>
  </si>
  <si>
    <t xml:space="preserve">ДЭС с.Амгу</t>
  </si>
  <si>
    <t xml:space="preserve">ДЭС с.Максимовка</t>
  </si>
  <si>
    <t xml:space="preserve">ДЭС с.Малая Кема</t>
  </si>
  <si>
    <t xml:space="preserve">ДЭС с.Усть-Соболевка</t>
  </si>
  <si>
    <t xml:space="preserve">ДЭС с.Заветное</t>
  </si>
  <si>
    <t xml:space="preserve">ДЭС с.Березовка</t>
  </si>
  <si>
    <t xml:space="preserve">ДЭС с.Нижние Лужки</t>
  </si>
  <si>
    <t xml:space="preserve">Всего</t>
  </si>
  <si>
    <t xml:space="preserve">1.</t>
  </si>
  <si>
    <t xml:space="preserve">Установленная мощность ДЭС</t>
  </si>
  <si>
    <t xml:space="preserve">тыс.кВт</t>
  </si>
  <si>
    <t xml:space="preserve"> ВЫРАБОТАНО  электроэнергии </t>
  </si>
  <si>
    <t xml:space="preserve">  тыс.кВт*ч </t>
  </si>
  <si>
    <t xml:space="preserve">87,95100</t>
  </si>
  <si>
    <t xml:space="preserve">110,02300</t>
  </si>
  <si>
    <t xml:space="preserve">200,40079</t>
  </si>
  <si>
    <t xml:space="preserve">108,92500</t>
  </si>
  <si>
    <t xml:space="preserve">235,28246</t>
  </si>
  <si>
    <t xml:space="preserve">216,18000</t>
  </si>
  <si>
    <t xml:space="preserve">1 696,08000</t>
  </si>
  <si>
    <t xml:space="preserve">8 161,97400</t>
  </si>
  <si>
    <t xml:space="preserve">404,61500</t>
  </si>
  <si>
    <t xml:space="preserve">1 989,63100</t>
  </si>
  <si>
    <t xml:space="preserve">413,31000</t>
  </si>
  <si>
    <t xml:space="preserve">825,51580</t>
  </si>
  <si>
    <t xml:space="preserve">565,37500</t>
  </si>
  <si>
    <t xml:space="preserve">503,68800</t>
  </si>
  <si>
    <t xml:space="preserve">252,06000</t>
  </si>
  <si>
    <t xml:space="preserve">200,52000</t>
  </si>
  <si>
    <t xml:space="preserve">16 330,53105</t>
  </si>
  <si>
    <t xml:space="preserve"> Расход эл./эн на собственные нужды </t>
  </si>
  <si>
    <t xml:space="preserve">3,39034</t>
  </si>
  <si>
    <t xml:space="preserve">9,50402</t>
  </si>
  <si>
    <t xml:space="preserve">6,23554</t>
  </si>
  <si>
    <t xml:space="preserve">9,07797</t>
  </si>
  <si>
    <t xml:space="preserve">6,39300</t>
  </si>
  <si>
    <t xml:space="preserve">8,46000</t>
  </si>
  <si>
    <t xml:space="preserve">3,52600</t>
  </si>
  <si>
    <t xml:space="preserve">46,68000</t>
  </si>
  <si>
    <t xml:space="preserve">251,13900</t>
  </si>
  <si>
    <t xml:space="preserve">28,29000</t>
  </si>
  <si>
    <t xml:space="preserve">77,28000</t>
  </si>
  <si>
    <t xml:space="preserve">10,06000</t>
  </si>
  <si>
    <t xml:space="preserve">18,99200</t>
  </si>
  <si>
    <t xml:space="preserve">5,69900</t>
  </si>
  <si>
    <t xml:space="preserve">9,75300</t>
  </si>
  <si>
    <t xml:space="preserve">24,32800</t>
  </si>
  <si>
    <t xml:space="preserve">11,21200</t>
  </si>
  <si>
    <t xml:space="preserve">530,01987</t>
  </si>
  <si>
    <t xml:space="preserve"> Расход эл./эн на хозяйственные нужды </t>
  </si>
  <si>
    <t xml:space="preserve">45,51500</t>
  </si>
  <si>
    <t xml:space="preserve"> Удельный расход топлива </t>
  </si>
  <si>
    <t xml:space="preserve">т.н.т./кВт*ч</t>
  </si>
  <si>
    <t xml:space="preserve">0,39573</t>
  </si>
  <si>
    <t xml:space="preserve">0,34690</t>
  </si>
  <si>
    <t xml:space="preserve">0,31075</t>
  </si>
  <si>
    <t xml:space="preserve">0,36041</t>
  </si>
  <si>
    <t xml:space="preserve">0,37611</t>
  </si>
  <si>
    <t xml:space="preserve">0,24942</t>
  </si>
  <si>
    <t xml:space="preserve">0,24100</t>
  </si>
  <si>
    <t xml:space="preserve">0,37148</t>
  </si>
  <si>
    <t xml:space="preserve">0,25105</t>
  </si>
  <si>
    <t xml:space="preserve">0,36619</t>
  </si>
  <si>
    <t xml:space="preserve">0,28683</t>
  </si>
  <si>
    <t xml:space="preserve">0,31102</t>
  </si>
  <si>
    <t xml:space="preserve">0,30405</t>
  </si>
  <si>
    <t xml:space="preserve">0,40980</t>
  </si>
  <si>
    <t xml:space="preserve">0,42526</t>
  </si>
  <si>
    <t xml:space="preserve">0,270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\."/>
    <numFmt numFmtId="167" formatCode="0.00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4" activeCellId="0" sqref="D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99"/>
    <col collapsed="false" customWidth="true" hidden="false" outlineLevel="0" max="3" min="3" style="1" width="12.16"/>
    <col collapsed="false" customWidth="true" hidden="false" outlineLevel="0" max="4" min="4" style="1" width="11.49"/>
    <col collapsed="false" customWidth="true" hidden="false" outlineLevel="0" max="5" min="5" style="1" width="13.65"/>
    <col collapsed="false" customWidth="true" hidden="false" outlineLevel="0" max="6" min="6" style="1" width="14.65"/>
    <col collapsed="false" customWidth="true" hidden="false" outlineLevel="0" max="7" min="7" style="1" width="16.65"/>
    <col collapsed="false" customWidth="true" hidden="false" outlineLevel="0" max="8" min="8" style="1" width="10.99"/>
    <col collapsed="false" customWidth="true" hidden="false" outlineLevel="0" max="9" min="9" style="1" width="10.82"/>
    <col collapsed="false" customWidth="true" hidden="false" outlineLevel="0" max="10" min="10" style="1" width="12.49"/>
    <col collapsed="false" customWidth="true" hidden="false" outlineLevel="0" max="12" min="11" style="1" width="12.16"/>
    <col collapsed="false" customWidth="true" hidden="false" outlineLevel="0" max="13" min="13" style="1" width="12.65"/>
    <col collapsed="false" customWidth="true" hidden="false" outlineLevel="0" max="14" min="14" style="1" width="13.16"/>
    <col collapsed="false" customWidth="true" hidden="false" outlineLevel="0" max="15" min="15" style="1" width="13.99"/>
    <col collapsed="false" customWidth="true" hidden="false" outlineLevel="0" max="16" min="16" style="1" width="12.82"/>
    <col collapsed="false" customWidth="true" hidden="false" outlineLevel="0" max="20" min="17" style="1" width="14.16"/>
    <col collapsed="false" customWidth="true" hidden="false" outlineLevel="0" max="21" min="21" style="1" width="11.99"/>
  </cols>
  <sheetData>
    <row r="1" customFormat="false" ht="18" hidden="false" customHeight="false" outlineLevel="0" collapsed="false">
      <c r="A1" s="2" t="s">
        <v>0</v>
      </c>
      <c r="K1" s="3" t="s">
        <v>1</v>
      </c>
    </row>
    <row r="2" customFormat="false" ht="12" hidden="false" customHeight="false" outlineLevel="0" collapsed="false"/>
    <row r="3" s="10" customFormat="true" ht="34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9" t="s">
        <v>22</v>
      </c>
    </row>
    <row r="4" s="18" customFormat="true" ht="11.25" hidden="false" customHeight="false" outlineLevel="0" collapsed="false">
      <c r="A4" s="11" t="s">
        <v>23</v>
      </c>
      <c r="B4" s="12" t="s">
        <v>24</v>
      </c>
      <c r="C4" s="13" t="s">
        <v>25</v>
      </c>
      <c r="D4" s="14" t="n">
        <v>0.14</v>
      </c>
      <c r="E4" s="15" t="n">
        <v>0.146</v>
      </c>
      <c r="F4" s="15" t="n">
        <v>0.16</v>
      </c>
      <c r="G4" s="15" t="n">
        <v>0.1</v>
      </c>
      <c r="H4" s="15" t="n">
        <v>0.22</v>
      </c>
      <c r="I4" s="15" t="n">
        <v>0.584</v>
      </c>
      <c r="J4" s="15" t="n">
        <v>0.455</v>
      </c>
      <c r="K4" s="15" t="n">
        <v>1.63</v>
      </c>
      <c r="L4" s="15" t="n">
        <v>5.598</v>
      </c>
      <c r="M4" s="15" t="n">
        <v>0.565</v>
      </c>
      <c r="N4" s="15" t="n">
        <v>2.43</v>
      </c>
      <c r="O4" s="15" t="n">
        <v>0.57</v>
      </c>
      <c r="P4" s="15" t="n">
        <v>1.595</v>
      </c>
      <c r="Q4" s="15" t="n">
        <v>0.8</v>
      </c>
      <c r="R4" s="16" t="n">
        <v>0.82</v>
      </c>
      <c r="S4" s="16" t="n">
        <v>0.24</v>
      </c>
      <c r="T4" s="16" t="n">
        <v>0.3043</v>
      </c>
      <c r="U4" s="17" t="n">
        <f aca="false">SUM(D4:T4)</f>
        <v>16.3573</v>
      </c>
    </row>
    <row r="5" customFormat="false" ht="11.25" hidden="false" customHeight="false" outlineLevel="0" collapsed="false">
      <c r="A5" s="19" t="n">
        <v>2</v>
      </c>
      <c r="B5" s="20" t="s">
        <v>26</v>
      </c>
      <c r="C5" s="21" t="s">
        <v>27</v>
      </c>
      <c r="D5" s="22" t="s">
        <v>28</v>
      </c>
      <c r="E5" s="22" t="s">
        <v>29</v>
      </c>
      <c r="F5" s="22" t="s">
        <v>30</v>
      </c>
      <c r="G5" s="22" t="s">
        <v>31</v>
      </c>
      <c r="H5" s="22" t="s">
        <v>32</v>
      </c>
      <c r="I5" s="22" t="s">
        <v>33</v>
      </c>
      <c r="J5" s="23" t="n">
        <v>359</v>
      </c>
      <c r="K5" s="22" t="s">
        <v>34</v>
      </c>
      <c r="L5" s="22" t="s">
        <v>35</v>
      </c>
      <c r="M5" s="22" t="s">
        <v>36</v>
      </c>
      <c r="N5" s="22" t="s">
        <v>37</v>
      </c>
      <c r="O5" s="22" t="s">
        <v>38</v>
      </c>
      <c r="P5" s="22" t="s">
        <v>39</v>
      </c>
      <c r="Q5" s="22" t="s">
        <v>40</v>
      </c>
      <c r="R5" s="22" t="s">
        <v>41</v>
      </c>
      <c r="S5" s="22" t="s">
        <v>42</v>
      </c>
      <c r="T5" s="22" t="s">
        <v>43</v>
      </c>
      <c r="U5" s="22" t="s">
        <v>44</v>
      </c>
    </row>
    <row r="6" customFormat="false" ht="11.25" hidden="false" customHeight="false" outlineLevel="0" collapsed="false">
      <c r="A6" s="19" t="n">
        <v>3</v>
      </c>
      <c r="B6" s="20" t="s">
        <v>45</v>
      </c>
      <c r="C6" s="21" t="s">
        <v>27</v>
      </c>
      <c r="D6" s="22" t="s">
        <v>46</v>
      </c>
      <c r="E6" s="22" t="s">
        <v>47</v>
      </c>
      <c r="F6" s="22" t="s">
        <v>48</v>
      </c>
      <c r="G6" s="22" t="s">
        <v>49</v>
      </c>
      <c r="H6" s="22" t="s">
        <v>50</v>
      </c>
      <c r="I6" s="22" t="s">
        <v>51</v>
      </c>
      <c r="J6" s="22" t="s">
        <v>52</v>
      </c>
      <c r="K6" s="22" t="s">
        <v>53</v>
      </c>
      <c r="L6" s="22" t="s">
        <v>54</v>
      </c>
      <c r="M6" s="22" t="s">
        <v>55</v>
      </c>
      <c r="N6" s="22" t="s">
        <v>56</v>
      </c>
      <c r="O6" s="22" t="s">
        <v>57</v>
      </c>
      <c r="P6" s="22" t="s">
        <v>58</v>
      </c>
      <c r="Q6" s="22" t="s">
        <v>59</v>
      </c>
      <c r="R6" s="22" t="s">
        <v>60</v>
      </c>
      <c r="S6" s="22" t="s">
        <v>61</v>
      </c>
      <c r="T6" s="22" t="s">
        <v>62</v>
      </c>
      <c r="U6" s="22" t="s">
        <v>63</v>
      </c>
    </row>
    <row r="7" customFormat="false" ht="11.25" hidden="false" customHeight="false" outlineLevel="0" collapsed="false">
      <c r="A7" s="19" t="n">
        <v>4</v>
      </c>
      <c r="B7" s="20" t="s">
        <v>64</v>
      </c>
      <c r="C7" s="21" t="s">
        <v>2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2" t="s">
        <v>65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2" t="s">
        <v>65</v>
      </c>
    </row>
    <row r="8" customFormat="false" ht="12" hidden="false" customHeight="false" outlineLevel="0" collapsed="false">
      <c r="A8" s="19" t="n">
        <v>5</v>
      </c>
      <c r="B8" s="25" t="s">
        <v>66</v>
      </c>
      <c r="C8" s="26" t="s">
        <v>67</v>
      </c>
      <c r="D8" s="27" t="s">
        <v>68</v>
      </c>
      <c r="E8" s="27" t="s">
        <v>69</v>
      </c>
      <c r="F8" s="27" t="s">
        <v>70</v>
      </c>
      <c r="G8" s="28" t="n">
        <v>0.351696948205011</v>
      </c>
      <c r="H8" s="27" t="s">
        <v>71</v>
      </c>
      <c r="I8" s="27" t="s">
        <v>72</v>
      </c>
      <c r="J8" s="28" t="n">
        <v>0.37886</v>
      </c>
      <c r="K8" s="27" t="s">
        <v>73</v>
      </c>
      <c r="L8" s="27" t="s">
        <v>74</v>
      </c>
      <c r="M8" s="27" t="s">
        <v>75</v>
      </c>
      <c r="N8" s="27" t="s">
        <v>76</v>
      </c>
      <c r="O8" s="27" t="s">
        <v>77</v>
      </c>
      <c r="P8" s="27" t="s">
        <v>78</v>
      </c>
      <c r="Q8" s="27" t="s">
        <v>79</v>
      </c>
      <c r="R8" s="27" t="s">
        <v>80</v>
      </c>
      <c r="S8" s="27" t="s">
        <v>81</v>
      </c>
      <c r="T8" s="27" t="s">
        <v>82</v>
      </c>
      <c r="U8" s="27" t="s">
        <v>83</v>
      </c>
    </row>
    <row r="12" s="30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0:49:21Z</dcterms:created>
  <dc:creator>Тельманова Наталия Львовна</dc:creator>
  <dc:description/>
  <dc:language>en-US</dc:language>
  <cp:lastModifiedBy>Долматова Елена Викторовна</cp:lastModifiedBy>
  <cp:lastPrinted>2019-05-21T04:04:36Z</cp:lastPrinted>
  <dcterms:modified xsi:type="dcterms:W3CDTF">2021-05-24T06:42:40Z</dcterms:modified>
  <cp:revision>1</cp:revision>
  <dc:subject/>
  <dc:title/>
</cp:coreProperties>
</file>